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7">
  <si>
    <t xml:space="preserve">|</t>
  </si>
  <si>
    <t xml:space="preserve">Municipio de León, Calendario de Ingresos del Ejercicio Fiscal 2021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.29"/>
    <col collapsed="false" customWidth="true" hidden="false" outlineLevel="0" max="3" min="3" style="0" width="29.86"/>
    <col collapsed="false" customWidth="true" hidden="false" outlineLevel="0" max="4" min="4" style="0" width="17"/>
    <col collapsed="false" customWidth="true" hidden="false" outlineLevel="0" max="6" min="5" style="0" width="15.85"/>
    <col collapsed="false" customWidth="true" hidden="false" outlineLevel="0" max="16" min="7" style="0" width="14.29"/>
    <col collapsed="false" customWidth="true" hidden="false" outlineLevel="0" max="22" min="22" style="0" width="14.4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5"/>
      <c r="C3" s="5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</row>
    <row r="4" customFormat="false" ht="15" hidden="false" customHeight="true" outlineLevel="0" collapsed="false">
      <c r="A4" s="4"/>
      <c r="B4" s="6" t="s">
        <v>15</v>
      </c>
      <c r="C4" s="6"/>
      <c r="D4" s="7" t="n">
        <f aca="false">+D5+D21+D24+D31+D35+D50+D15+D40+D56+D64</f>
        <v>5658055861.88</v>
      </c>
      <c r="E4" s="7" t="n">
        <f aca="false">+E5+E21+E24+E31+E35+E50+E15+E40+E56+E64</f>
        <v>924394688.15</v>
      </c>
      <c r="F4" s="7" t="n">
        <f aca="false">+F5+F21+F24+F31+F35+F50+F15+F40+F56+F64</f>
        <v>588812541.18</v>
      </c>
      <c r="G4" s="7" t="n">
        <f aca="false">+G5+G21+G24+G31+G35+G50+G15+G40+G56+G64</f>
        <v>406468775.85</v>
      </c>
      <c r="H4" s="7" t="n">
        <f aca="false">+H5+H21+H24+H31+H35+H50+H15+H40+H56+H64</f>
        <v>417911537.92</v>
      </c>
      <c r="I4" s="7" t="n">
        <f aca="false">+I5+I21+I24+I31+I35+I50+I15+I40+I56+I64</f>
        <v>439770198.33</v>
      </c>
      <c r="J4" s="7" t="n">
        <f aca="false">+J5+J21+J24+J31+J35+J50+J15+J40+J56+J64</f>
        <v>379518001.27</v>
      </c>
      <c r="K4" s="7" t="n">
        <f aca="false">+K5+K21+K24+K31+K35+K50+K15+K40+K56+K64</f>
        <v>471044395.33</v>
      </c>
      <c r="L4" s="7" t="n">
        <f aca="false">+L5+L21+L24+L31+L35+L50+L15+L40+L56+L64</f>
        <v>465124883.3</v>
      </c>
      <c r="M4" s="7" t="n">
        <f aca="false">+M5+M21+M24+M31+M35+M50+M15+M40+M56+M64</f>
        <v>415114232.57</v>
      </c>
      <c r="N4" s="7" t="n">
        <f aca="false">+N5+N21+N24+N31+N35+N50+N15+N40+N56+N64</f>
        <v>425694205.89</v>
      </c>
      <c r="O4" s="7" t="n">
        <f aca="false">+O5+O21+O24+O31+O35+O50+O15+O40+O56+O64</f>
        <v>400704197.76</v>
      </c>
      <c r="P4" s="7" t="n">
        <f aca="false">+P5+P21+P24+P31+P35+P50+P15+P40+P56+P64</f>
        <v>323498204.33</v>
      </c>
      <c r="S4" s="8"/>
      <c r="T4" s="8"/>
      <c r="U4" s="8"/>
      <c r="V4" s="8"/>
    </row>
    <row r="5" customFormat="false" ht="15" hidden="false" customHeight="false" outlineLevel="0" collapsed="false">
      <c r="B5" s="9" t="s">
        <v>16</v>
      </c>
      <c r="C5" s="10"/>
      <c r="D5" s="11" t="n">
        <f aca="false">SUM(D6:D14)</f>
        <v>1250361373.05</v>
      </c>
      <c r="E5" s="11" t="n">
        <f aca="false">SUM(E6:E14)</f>
        <v>587726050.64</v>
      </c>
      <c r="F5" s="11" t="n">
        <f aca="false">SUM(F6:F14)</f>
        <v>172010822.89</v>
      </c>
      <c r="G5" s="11" t="n">
        <f aca="false">SUM(G6:G14)</f>
        <v>62704147.33</v>
      </c>
      <c r="H5" s="11" t="n">
        <f aca="false">SUM(H6:H14)</f>
        <v>35220331.53</v>
      </c>
      <c r="I5" s="11" t="n">
        <f aca="false">SUM(I6:I14)</f>
        <v>43636274.08</v>
      </c>
      <c r="J5" s="11" t="n">
        <f aca="false">SUM(J6:J14)</f>
        <v>47586484.64</v>
      </c>
      <c r="K5" s="11" t="n">
        <f aca="false">SUM(K6:K14)</f>
        <v>51522708.25</v>
      </c>
      <c r="L5" s="11" t="n">
        <f aca="false">SUM(L6:L14)</f>
        <v>55068184.98</v>
      </c>
      <c r="M5" s="11" t="n">
        <f aca="false">SUM(M6:M14)</f>
        <v>46543042.46</v>
      </c>
      <c r="N5" s="11" t="n">
        <f aca="false">SUM(N6:N14)</f>
        <v>44183833.92</v>
      </c>
      <c r="O5" s="11" t="n">
        <f aca="false">SUM(O6:O14)</f>
        <v>48317017.78</v>
      </c>
      <c r="P5" s="11" t="n">
        <f aca="false">SUM(P6:P14)</f>
        <v>55842474.55</v>
      </c>
      <c r="S5" s="8"/>
      <c r="T5" s="8"/>
      <c r="U5" s="8"/>
      <c r="V5" s="8"/>
    </row>
    <row r="6" customFormat="false" ht="15" hidden="false" customHeight="false" outlineLevel="0" collapsed="false">
      <c r="B6" s="12"/>
      <c r="C6" s="13" t="s">
        <v>17</v>
      </c>
      <c r="D6" s="14" t="n">
        <f aca="false">SUM(E6:P6)</f>
        <v>10415523.28</v>
      </c>
      <c r="E6" s="14" t="n">
        <v>1869432.47</v>
      </c>
      <c r="F6" s="14" t="n">
        <v>1654562.86</v>
      </c>
      <c r="G6" s="14" t="n">
        <v>1041851.21</v>
      </c>
      <c r="H6" s="14" t="n">
        <v>480189.55</v>
      </c>
      <c r="I6" s="14" t="n">
        <v>742643.77</v>
      </c>
      <c r="J6" s="14" t="n">
        <v>538842.64</v>
      </c>
      <c r="K6" s="14" t="n">
        <v>567196.02</v>
      </c>
      <c r="L6" s="14" t="n">
        <v>695630.8</v>
      </c>
      <c r="M6" s="14" t="n">
        <v>550678.08</v>
      </c>
      <c r="N6" s="14" t="n">
        <v>689715.35</v>
      </c>
      <c r="O6" s="14" t="n">
        <v>670006.36</v>
      </c>
      <c r="P6" s="14" t="n">
        <v>914774.17</v>
      </c>
    </row>
    <row r="7" customFormat="false" ht="15" hidden="false" customHeight="false" outlineLevel="0" collapsed="false">
      <c r="B7" s="12"/>
      <c r="C7" s="13" t="s">
        <v>18</v>
      </c>
      <c r="D7" s="14" t="n">
        <f aca="false">SUM(E7:P7)</f>
        <v>954241748.96</v>
      </c>
      <c r="E7" s="14" t="n">
        <v>554093186.19</v>
      </c>
      <c r="F7" s="14" t="n">
        <v>141527558.58</v>
      </c>
      <c r="G7" s="14" t="n">
        <v>34454578.12</v>
      </c>
      <c r="H7" s="14" t="n">
        <v>15692818.75</v>
      </c>
      <c r="I7" s="14" t="n">
        <v>20030494.3</v>
      </c>
      <c r="J7" s="14" t="n">
        <v>22282244.89</v>
      </c>
      <c r="K7" s="14" t="n">
        <v>27031411.99</v>
      </c>
      <c r="L7" s="14" t="n">
        <v>29328377.22</v>
      </c>
      <c r="M7" s="14" t="n">
        <v>24948056.7</v>
      </c>
      <c r="N7" s="14" t="n">
        <v>24035176.57</v>
      </c>
      <c r="O7" s="14" t="n">
        <v>25315158.74</v>
      </c>
      <c r="P7" s="14" t="n">
        <v>35502686.91</v>
      </c>
    </row>
    <row r="8" customFormat="false" ht="30" hidden="false" customHeight="true" outlineLevel="0" collapsed="false">
      <c r="B8" s="12"/>
      <c r="C8" s="13" t="s">
        <v>19</v>
      </c>
      <c r="D8" s="14" t="n">
        <f aca="false">SUM(E8:P8)</f>
        <v>242923826.04</v>
      </c>
      <c r="E8" s="14" t="n">
        <v>25406163.51</v>
      </c>
      <c r="F8" s="14" t="n">
        <v>23567766.99</v>
      </c>
      <c r="G8" s="14" t="n">
        <v>23702083.93</v>
      </c>
      <c r="H8" s="14" t="n">
        <v>17186966.75</v>
      </c>
      <c r="I8" s="14" t="n">
        <v>20603067.91</v>
      </c>
      <c r="J8" s="14" t="n">
        <v>21586630.41</v>
      </c>
      <c r="K8" s="14" t="n">
        <v>20459225.34</v>
      </c>
      <c r="L8" s="14" t="n">
        <v>20942984.93</v>
      </c>
      <c r="M8" s="14" t="n">
        <v>18105602.43</v>
      </c>
      <c r="N8" s="14" t="n">
        <v>16631209.04</v>
      </c>
      <c r="O8" s="14" t="n">
        <v>19735622.4</v>
      </c>
      <c r="P8" s="14" t="n">
        <v>14996502.4</v>
      </c>
    </row>
    <row r="9" customFormat="false" ht="15" hidden="false" customHeight="false" outlineLevel="0" collapsed="false">
      <c r="B9" s="12"/>
      <c r="C9" s="13" t="s">
        <v>20</v>
      </c>
      <c r="D9" s="14" t="n">
        <f aca="false">SUM(E9:P9)</f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</row>
    <row r="10" customFormat="false" ht="24" hidden="false" customHeight="true" outlineLevel="0" collapsed="false">
      <c r="B10" s="12"/>
      <c r="C10" s="13" t="s">
        <v>21</v>
      </c>
      <c r="D10" s="14" t="n">
        <f aca="false">SUM(E10:P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</row>
    <row r="11" customFormat="false" ht="15" hidden="false" customHeight="false" outlineLevel="0" collapsed="false">
      <c r="B11" s="12"/>
      <c r="C11" s="13" t="s">
        <v>22</v>
      </c>
      <c r="D11" s="14" t="n">
        <f aca="false">SUM(E11:P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</row>
    <row r="12" customFormat="false" ht="15" hidden="false" customHeight="false" outlineLevel="0" collapsed="false">
      <c r="B12" s="12"/>
      <c r="C12" s="13" t="s">
        <v>23</v>
      </c>
      <c r="D12" s="14" t="n">
        <f aca="false">SUM(E12:P12)</f>
        <v>42780274.77</v>
      </c>
      <c r="E12" s="14" t="n">
        <v>6357268.47</v>
      </c>
      <c r="F12" s="14" t="n">
        <v>5260934.46</v>
      </c>
      <c r="G12" s="14" t="n">
        <v>3505634.07</v>
      </c>
      <c r="H12" s="14" t="n">
        <v>1860356.48</v>
      </c>
      <c r="I12" s="14" t="n">
        <v>2260068.1</v>
      </c>
      <c r="J12" s="14" t="n">
        <v>3178766.7</v>
      </c>
      <c r="K12" s="14" t="n">
        <v>3464874.9</v>
      </c>
      <c r="L12" s="14" t="n">
        <v>4101192.03</v>
      </c>
      <c r="M12" s="14" t="n">
        <v>2938705.25</v>
      </c>
      <c r="N12" s="14" t="n">
        <v>2827732.96</v>
      </c>
      <c r="O12" s="14" t="n">
        <v>2596230.28</v>
      </c>
      <c r="P12" s="14" t="n">
        <v>4428511.07</v>
      </c>
    </row>
    <row r="13" customFormat="false" ht="15" hidden="false" customHeight="false" outlineLevel="0" collapsed="false">
      <c r="B13" s="12"/>
      <c r="C13" s="13" t="s">
        <v>24</v>
      </c>
      <c r="D13" s="14" t="n">
        <f aca="false">SUM(E13:P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</row>
    <row r="14" customFormat="false" ht="69.75" hidden="false" customHeight="true" outlineLevel="0" collapsed="false">
      <c r="B14" s="12"/>
      <c r="C14" s="13" t="s">
        <v>25</v>
      </c>
      <c r="D14" s="15" t="n">
        <f aca="false">SUM(E14:P14)</f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27" hidden="false" customHeight="true" outlineLevel="0" collapsed="false">
      <c r="B15" s="16" t="s">
        <v>26</v>
      </c>
      <c r="C15" s="16"/>
      <c r="D15" s="17" t="n">
        <f aca="false">SUM(D16:D20)</f>
        <v>0</v>
      </c>
      <c r="E15" s="17" t="n">
        <f aca="false">SUM(E16:E20)</f>
        <v>0</v>
      </c>
      <c r="F15" s="17" t="n">
        <f aca="false">SUM(F16:F20)</f>
        <v>0</v>
      </c>
      <c r="G15" s="17" t="n">
        <f aca="false">SUM(G16:G20)</f>
        <v>0</v>
      </c>
      <c r="H15" s="17" t="n">
        <f aca="false">SUM(H16:H20)</f>
        <v>0</v>
      </c>
      <c r="I15" s="17" t="n">
        <f aca="false">SUM(I16:I20)</f>
        <v>0</v>
      </c>
      <c r="J15" s="17" t="n">
        <f aca="false">SUM(J16:J20)</f>
        <v>0</v>
      </c>
      <c r="K15" s="17" t="n">
        <f aca="false">SUM(K16:K20)</f>
        <v>0</v>
      </c>
      <c r="L15" s="17" t="n">
        <f aca="false">SUM(L16:L20)</f>
        <v>0</v>
      </c>
      <c r="M15" s="17" t="n">
        <f aca="false">SUM(M16:M20)</f>
        <v>0</v>
      </c>
      <c r="N15" s="17" t="n">
        <f aca="false">SUM(N16:N20)</f>
        <v>0</v>
      </c>
      <c r="O15" s="17" t="n">
        <f aca="false">SUM(O16:O20)</f>
        <v>0</v>
      </c>
      <c r="P15" s="17" t="n">
        <f aca="false">SUM(P16:P20)</f>
        <v>0</v>
      </c>
    </row>
    <row r="16" customFormat="false" ht="30.75" hidden="false" customHeight="true" outlineLevel="0" collapsed="false">
      <c r="B16" s="12"/>
      <c r="C16" s="13" t="s">
        <v>27</v>
      </c>
      <c r="D16" s="14" t="n">
        <f aca="false">SUM(E16:P16)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15" hidden="false" customHeight="false" outlineLevel="0" collapsed="false">
      <c r="B17" s="12"/>
      <c r="C17" s="13" t="s">
        <v>28</v>
      </c>
      <c r="D17" s="14" t="n">
        <f aca="false">SUM(E17:P17)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</row>
    <row r="18" customFormat="false" ht="15" hidden="false" customHeight="false" outlineLevel="0" collapsed="false">
      <c r="B18" s="12"/>
      <c r="C18" s="13" t="s">
        <v>29</v>
      </c>
      <c r="D18" s="14" t="n">
        <f aca="false">SUM(E18:P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31.5" hidden="false" customHeight="true" outlineLevel="0" collapsed="false">
      <c r="B19" s="12"/>
      <c r="C19" s="13" t="s">
        <v>30</v>
      </c>
      <c r="D19" s="14" t="n">
        <f aca="false">SUM(E19:P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33.75" hidden="false" customHeight="true" outlineLevel="0" collapsed="false">
      <c r="B20" s="12"/>
      <c r="C20" s="13" t="s">
        <v>31</v>
      </c>
      <c r="D20" s="14" t="n">
        <f aca="false">SUM(E20:P20)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5" hidden="false" customHeight="false" outlineLevel="0" collapsed="false">
      <c r="B21" s="9" t="s">
        <v>32</v>
      </c>
      <c r="C21" s="10"/>
      <c r="D21" s="11" t="n">
        <f aca="false">SUM(D22:D23)</f>
        <v>0</v>
      </c>
      <c r="E21" s="11" t="n">
        <f aca="false">SUM(E22:E23)</f>
        <v>0</v>
      </c>
      <c r="F21" s="11" t="n">
        <f aca="false">SUM(F22:F23)</f>
        <v>0</v>
      </c>
      <c r="G21" s="11" t="n">
        <f aca="false">SUM(G22:G23)</f>
        <v>0</v>
      </c>
      <c r="H21" s="11" t="n">
        <f aca="false">SUM(H22:H23)</f>
        <v>0</v>
      </c>
      <c r="I21" s="11" t="n">
        <f aca="false">SUM(I22:I23)</f>
        <v>0</v>
      </c>
      <c r="J21" s="11" t="n">
        <f aca="false">SUM(J22:J23)</f>
        <v>0</v>
      </c>
      <c r="K21" s="11" t="n">
        <f aca="false">SUM(K22:K23)</f>
        <v>0</v>
      </c>
      <c r="L21" s="11" t="n">
        <f aca="false">SUM(L22:L23)</f>
        <v>0</v>
      </c>
      <c r="M21" s="11" t="n">
        <f aca="false">SUM(M22:M23)</f>
        <v>0</v>
      </c>
      <c r="N21" s="11" t="n">
        <f aca="false">SUM(N22:N23)</f>
        <v>0</v>
      </c>
      <c r="O21" s="11" t="n">
        <f aca="false">SUM(O22:O23)</f>
        <v>0</v>
      </c>
      <c r="P21" s="11" t="n">
        <f aca="false">SUM(P22:P23)</f>
        <v>0</v>
      </c>
    </row>
    <row r="22" customFormat="false" ht="32.25" hidden="false" customHeight="true" outlineLevel="0" collapsed="false">
      <c r="B22" s="12"/>
      <c r="C22" s="13" t="s">
        <v>33</v>
      </c>
      <c r="D22" s="14" t="n">
        <f aca="false">SUM(E22:P22)</f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76.5" hidden="false" customHeight="true" outlineLevel="0" collapsed="false">
      <c r="B23" s="12"/>
      <c r="C23" s="13" t="s">
        <v>34</v>
      </c>
      <c r="D23" s="15" t="n">
        <f aca="false">SUM(E23:P23)</f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5" hidden="false" customHeight="false" outlineLevel="0" collapsed="false">
      <c r="B24" s="9" t="s">
        <v>35</v>
      </c>
      <c r="C24" s="10"/>
      <c r="D24" s="17" t="n">
        <f aca="false">SUM(D25:D30)</f>
        <v>346337458.8</v>
      </c>
      <c r="E24" s="11" t="n">
        <f aca="false">SUM(E25:E30)</f>
        <v>29643363.94</v>
      </c>
      <c r="F24" s="11" t="n">
        <f aca="false">SUM(F25:F30)</f>
        <v>33404443.27</v>
      </c>
      <c r="G24" s="11" t="n">
        <f aca="false">SUM(G25:G30)</f>
        <v>27391065.93</v>
      </c>
      <c r="H24" s="11" t="n">
        <f aca="false">SUM(H25:H30)</f>
        <v>26673449.35</v>
      </c>
      <c r="I24" s="11" t="n">
        <f aca="false">SUM(I25:I30)</f>
        <v>27922329.02</v>
      </c>
      <c r="J24" s="11" t="n">
        <f aca="false">SUM(J25:J30)</f>
        <v>32607975.35</v>
      </c>
      <c r="K24" s="11" t="n">
        <f aca="false">SUM(K25:K30)</f>
        <v>27697967.91</v>
      </c>
      <c r="L24" s="11" t="n">
        <f aca="false">SUM(L25:L30)</f>
        <v>28339017.02</v>
      </c>
      <c r="M24" s="11" t="n">
        <f aca="false">SUM(M25:M30)</f>
        <v>28032942.93</v>
      </c>
      <c r="N24" s="11" t="n">
        <f aca="false">SUM(N25:N30)</f>
        <v>27858349.4</v>
      </c>
      <c r="O24" s="11" t="n">
        <f aca="false">SUM(O25:O30)</f>
        <v>27898713.62</v>
      </c>
      <c r="P24" s="11" t="n">
        <f aca="false">SUM(P25:P30)</f>
        <v>28867841.06</v>
      </c>
    </row>
    <row r="25" customFormat="false" ht="39.75" hidden="false" customHeight="true" outlineLevel="0" collapsed="false">
      <c r="B25" s="12"/>
      <c r="C25" s="13" t="s">
        <v>36</v>
      </c>
      <c r="D25" s="15" t="n">
        <f aca="false">SUM(E25:P25)</f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39.75" hidden="false" customHeight="true" outlineLevel="0" collapsed="false">
      <c r="B26" s="12"/>
      <c r="C26" s="13" t="s">
        <v>37</v>
      </c>
      <c r="D26" s="15" t="n">
        <f aca="false">SUM(E26:P26)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26.25" hidden="false" customHeight="true" outlineLevel="0" collapsed="false">
      <c r="B27" s="12"/>
      <c r="C27" s="13" t="s">
        <v>38</v>
      </c>
      <c r="D27" s="15" t="n">
        <f aca="false">SUM(E27:P27)</f>
        <v>346247458.8</v>
      </c>
      <c r="E27" s="15" t="n">
        <v>29632885.07</v>
      </c>
      <c r="F27" s="15" t="n">
        <v>33398880.41</v>
      </c>
      <c r="G27" s="15" t="n">
        <v>27384888.57</v>
      </c>
      <c r="H27" s="15" t="n">
        <v>26671961.61</v>
      </c>
      <c r="I27" s="15" t="n">
        <v>27918900.75</v>
      </c>
      <c r="J27" s="15" t="n">
        <v>32596876.4</v>
      </c>
      <c r="K27" s="15" t="n">
        <v>27691995.49</v>
      </c>
      <c r="L27" s="15" t="n">
        <v>28329773.04</v>
      </c>
      <c r="M27" s="15" t="n">
        <v>28022144.85</v>
      </c>
      <c r="N27" s="15" t="n">
        <v>27844147.45</v>
      </c>
      <c r="O27" s="15" t="n">
        <v>27892638.96</v>
      </c>
      <c r="P27" s="15" t="n">
        <v>28862366.2</v>
      </c>
    </row>
    <row r="28" customFormat="false" ht="15" hidden="false" customHeight="false" outlineLevel="0" collapsed="false">
      <c r="B28" s="12"/>
      <c r="C28" s="13" t="s">
        <v>39</v>
      </c>
      <c r="D28" s="15" t="n">
        <f aca="false">SUM(E28:P28)</f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</row>
    <row r="29" customFormat="false" ht="15" hidden="false" customHeight="false" outlineLevel="0" collapsed="false">
      <c r="B29" s="12"/>
      <c r="C29" s="13" t="s">
        <v>40</v>
      </c>
      <c r="D29" s="14" t="n">
        <f aca="false">SUM(E29:P29)</f>
        <v>90000</v>
      </c>
      <c r="E29" s="14" t="n">
        <v>10478.87</v>
      </c>
      <c r="F29" s="14" t="n">
        <v>5562.86</v>
      </c>
      <c r="G29" s="14" t="n">
        <v>6177.36</v>
      </c>
      <c r="H29" s="14" t="n">
        <v>1487.74</v>
      </c>
      <c r="I29" s="14" t="n">
        <v>3428.27</v>
      </c>
      <c r="J29" s="14" t="n">
        <v>11098.95</v>
      </c>
      <c r="K29" s="14" t="n">
        <v>5972.42</v>
      </c>
      <c r="L29" s="14" t="n">
        <v>9243.98</v>
      </c>
      <c r="M29" s="14" t="n">
        <v>10798.08</v>
      </c>
      <c r="N29" s="14" t="n">
        <v>14201.95</v>
      </c>
      <c r="O29" s="14" t="n">
        <v>6074.66</v>
      </c>
      <c r="P29" s="14" t="n">
        <v>5474.86</v>
      </c>
    </row>
    <row r="30" customFormat="false" ht="63.75" hidden="false" customHeight="false" outlineLevel="0" collapsed="false">
      <c r="B30" s="12"/>
      <c r="C30" s="13" t="s">
        <v>41</v>
      </c>
      <c r="D30" s="15" t="n">
        <f aca="false">SUM(E30:P30)</f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5" hidden="false" customHeight="false" outlineLevel="0" collapsed="false">
      <c r="B31" s="9" t="s">
        <v>42</v>
      </c>
      <c r="C31" s="10"/>
      <c r="D31" s="11" t="n">
        <f aca="false">SUM(D32:D34)</f>
        <v>78644626.1</v>
      </c>
      <c r="E31" s="11" t="n">
        <f aca="false">SUM(E32:E34)</f>
        <v>7285790.57</v>
      </c>
      <c r="F31" s="11" t="n">
        <f aca="false">SUM(F32:F34)</f>
        <v>6675415.11</v>
      </c>
      <c r="G31" s="11" t="n">
        <f aca="false">SUM(G32:G34)</f>
        <v>6566142.41</v>
      </c>
      <c r="H31" s="11" t="n">
        <f aca="false">SUM(H32:H34)</f>
        <v>6298501.11</v>
      </c>
      <c r="I31" s="11" t="n">
        <f aca="false">SUM(I32:I34)</f>
        <v>6336603.36</v>
      </c>
      <c r="J31" s="11" t="n">
        <f aca="false">SUM(J32:J34)</f>
        <v>6270376.95</v>
      </c>
      <c r="K31" s="11" t="n">
        <f aca="false">SUM(K32:K34)</f>
        <v>6433856.16</v>
      </c>
      <c r="L31" s="11" t="n">
        <f aca="false">SUM(L32:L34)</f>
        <v>6456548.18</v>
      </c>
      <c r="M31" s="11" t="n">
        <f aca="false">SUM(M32:M34)</f>
        <v>6470324.59</v>
      </c>
      <c r="N31" s="11" t="n">
        <f aca="false">SUM(N32:N34)</f>
        <v>6482420.37</v>
      </c>
      <c r="O31" s="11" t="n">
        <f aca="false">SUM(O32:O34)</f>
        <v>6629866.53</v>
      </c>
      <c r="P31" s="11" t="n">
        <f aca="false">SUM(P32:P34)</f>
        <v>6738780.76</v>
      </c>
    </row>
    <row r="32" customFormat="false" ht="15" hidden="false" customHeight="false" outlineLevel="0" collapsed="false">
      <c r="B32" s="18"/>
      <c r="C32" s="13" t="s">
        <v>42</v>
      </c>
      <c r="D32" s="14" t="n">
        <f aca="false">SUM(E32:P32)</f>
        <v>78644626.1</v>
      </c>
      <c r="E32" s="15" t="n">
        <v>7285790.57</v>
      </c>
      <c r="F32" s="15" t="n">
        <v>6675415.11</v>
      </c>
      <c r="G32" s="15" t="n">
        <v>6566142.41</v>
      </c>
      <c r="H32" s="15" t="n">
        <v>6298501.11</v>
      </c>
      <c r="I32" s="15" t="n">
        <v>6336603.36</v>
      </c>
      <c r="J32" s="15" t="n">
        <v>6270376.95</v>
      </c>
      <c r="K32" s="15" t="n">
        <v>6433856.16</v>
      </c>
      <c r="L32" s="15" t="n">
        <v>6456548.18</v>
      </c>
      <c r="M32" s="15" t="n">
        <v>6470324.59</v>
      </c>
      <c r="N32" s="15" t="n">
        <v>6482420.37</v>
      </c>
      <c r="O32" s="15" t="n">
        <v>6629866.53</v>
      </c>
      <c r="P32" s="15" t="n">
        <v>6738780.76</v>
      </c>
    </row>
    <row r="33" customFormat="false" ht="15" hidden="false" customHeight="false" outlineLevel="0" collapsed="false">
      <c r="B33" s="18"/>
      <c r="C33" s="13" t="s">
        <v>43</v>
      </c>
      <c r="D33" s="14" t="n">
        <f aca="false">SUM(E33:P33)</f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66" hidden="false" customHeight="true" outlineLevel="0" collapsed="false">
      <c r="B34" s="18"/>
      <c r="C34" s="13" t="s">
        <v>44</v>
      </c>
      <c r="D34" s="15" t="n">
        <f aca="false">SUM(E34:P34)</f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</row>
    <row r="35" customFormat="false" ht="15" hidden="false" customHeight="false" outlineLevel="0" collapsed="false">
      <c r="B35" s="9" t="s">
        <v>45</v>
      </c>
      <c r="C35" s="10"/>
      <c r="D35" s="11" t="n">
        <f aca="false">SUM(D36:D39)</f>
        <v>151057925.53</v>
      </c>
      <c r="E35" s="11" t="n">
        <f aca="false">SUM(E36:E39)</f>
        <v>14868209.77</v>
      </c>
      <c r="F35" s="11" t="n">
        <f aca="false">SUM(F36:F39)</f>
        <v>12336335.08</v>
      </c>
      <c r="G35" s="11" t="n">
        <f aca="false">SUM(G36:G39)</f>
        <v>13721596.46</v>
      </c>
      <c r="H35" s="11" t="n">
        <f aca="false">SUM(H36:H39)</f>
        <v>13645697.87</v>
      </c>
      <c r="I35" s="11" t="n">
        <f aca="false">SUM(I36:I39)</f>
        <v>9991724.3</v>
      </c>
      <c r="J35" s="11" t="n">
        <f aca="false">SUM(J36:J39)</f>
        <v>12423579.78</v>
      </c>
      <c r="K35" s="11" t="n">
        <f aca="false">SUM(K36:K39)</f>
        <v>15133869.34</v>
      </c>
      <c r="L35" s="11" t="n">
        <f aca="false">SUM(L36:L39)</f>
        <v>11362081.09</v>
      </c>
      <c r="M35" s="11" t="n">
        <f aca="false">SUM(M36:M39)</f>
        <v>11737299.39</v>
      </c>
      <c r="N35" s="11" t="n">
        <f aca="false">SUM(N36:N39)</f>
        <v>12035401.93</v>
      </c>
      <c r="O35" s="11" t="n">
        <f aca="false">SUM(O36:O39)</f>
        <v>12163667.85</v>
      </c>
      <c r="P35" s="11" t="n">
        <f aca="false">SUM(P36:P39)</f>
        <v>11638462.67</v>
      </c>
    </row>
    <row r="36" customFormat="false" ht="15" hidden="false" customHeight="false" outlineLevel="0" collapsed="false">
      <c r="B36" s="12"/>
      <c r="C36" s="13" t="s">
        <v>45</v>
      </c>
      <c r="D36" s="14" t="n">
        <f aca="false">SUM(E36:P36)</f>
        <v>149147600.05</v>
      </c>
      <c r="E36" s="14" t="n">
        <v>14532280.57</v>
      </c>
      <c r="F36" s="14" t="n">
        <v>12063466.1</v>
      </c>
      <c r="G36" s="14" t="n">
        <v>13507166.84</v>
      </c>
      <c r="H36" s="14" t="n">
        <v>13625095.59</v>
      </c>
      <c r="I36" s="14" t="n">
        <v>9943379.66</v>
      </c>
      <c r="J36" s="14" t="n">
        <v>12230778.42</v>
      </c>
      <c r="K36" s="14" t="n">
        <v>14936759.46</v>
      </c>
      <c r="L36" s="14" t="n">
        <v>11099373.83</v>
      </c>
      <c r="M36" s="14" t="n">
        <v>11371767.13</v>
      </c>
      <c r="N36" s="14" t="n">
        <v>12035401.93</v>
      </c>
      <c r="O36" s="14" t="n">
        <v>12163667.85</v>
      </c>
      <c r="P36" s="14" t="n">
        <v>11638462.67</v>
      </c>
    </row>
    <row r="37" customFormat="false" ht="15" hidden="false" customHeight="false" outlineLevel="0" collapsed="false">
      <c r="B37" s="12"/>
      <c r="C37" s="13" t="s">
        <v>46</v>
      </c>
      <c r="D37" s="14" t="n">
        <f aca="false">SUM(E37:P37)</f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</row>
    <row r="38" customFormat="false" ht="15" hidden="false" customHeight="false" outlineLevel="0" collapsed="false">
      <c r="B38" s="12"/>
      <c r="C38" s="13" t="s">
        <v>47</v>
      </c>
      <c r="D38" s="14" t="n">
        <f aca="false">SUM(E38:P38)</f>
        <v>1910325.48</v>
      </c>
      <c r="E38" s="14" t="n">
        <v>335929.2</v>
      </c>
      <c r="F38" s="14" t="n">
        <v>272868.98</v>
      </c>
      <c r="G38" s="14" t="n">
        <v>214429.62</v>
      </c>
      <c r="H38" s="14" t="n">
        <v>20602.28</v>
      </c>
      <c r="I38" s="14" t="n">
        <v>48344.64</v>
      </c>
      <c r="J38" s="14" t="n">
        <v>192801.36</v>
      </c>
      <c r="K38" s="14" t="n">
        <v>197109.88</v>
      </c>
      <c r="L38" s="14" t="n">
        <v>262707.26</v>
      </c>
      <c r="M38" s="14" t="n">
        <v>365532.26</v>
      </c>
      <c r="N38" s="14" t="n">
        <v>0</v>
      </c>
      <c r="O38" s="14" t="n">
        <v>0</v>
      </c>
      <c r="P38" s="14" t="n">
        <v>0</v>
      </c>
    </row>
    <row r="39" customFormat="false" ht="71.25" hidden="false" customHeight="true" outlineLevel="0" collapsed="false">
      <c r="B39" s="12"/>
      <c r="C39" s="13" t="s">
        <v>48</v>
      </c>
      <c r="D39" s="15" t="n">
        <f aca="false">SUM(E39:P39)</f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</row>
    <row r="40" customFormat="false" ht="43.5" hidden="false" customHeight="true" outlineLevel="0" collapsed="false">
      <c r="B40" s="16" t="s">
        <v>49</v>
      </c>
      <c r="C40" s="16"/>
      <c r="D40" s="17" t="n">
        <f aca="false">SUM(D41:D49)</f>
        <v>0</v>
      </c>
      <c r="E40" s="17" t="n">
        <f aca="false">SUM(E41:E49)</f>
        <v>0</v>
      </c>
      <c r="F40" s="17" t="n">
        <f aca="false">SUM(F41:F49)</f>
        <v>0</v>
      </c>
      <c r="G40" s="17" t="n">
        <f aca="false">SUM(G41:G49)</f>
        <v>0</v>
      </c>
      <c r="H40" s="17" t="n">
        <f aca="false">SUM(H41:H49)</f>
        <v>0</v>
      </c>
      <c r="I40" s="17" t="n">
        <f aca="false">SUM(I41:I49)</f>
        <v>0</v>
      </c>
      <c r="J40" s="17" t="n">
        <f aca="false">SUM(J41:J49)</f>
        <v>0</v>
      </c>
      <c r="K40" s="17" t="n">
        <f aca="false">SUM(K41:K49)</f>
        <v>0</v>
      </c>
      <c r="L40" s="17" t="n">
        <f aca="false">SUM(L41:L49)</f>
        <v>0</v>
      </c>
      <c r="M40" s="17" t="n">
        <f aca="false">SUM(M41:M49)</f>
        <v>0</v>
      </c>
      <c r="N40" s="17" t="n">
        <f aca="false">SUM(N41:N49)</f>
        <v>0</v>
      </c>
      <c r="O40" s="17" t="n">
        <f aca="false">SUM(O41:O49)</f>
        <v>0</v>
      </c>
      <c r="P40" s="17" t="n">
        <f aca="false">SUM(P41:P49)</f>
        <v>0</v>
      </c>
    </row>
    <row r="41" customFormat="false" ht="56.25" hidden="false" customHeight="true" outlineLevel="0" collapsed="false">
      <c r="B41" s="19"/>
      <c r="C41" s="20" t="s">
        <v>50</v>
      </c>
      <c r="D41" s="14" t="n">
        <f aca="false">SUM(E41:P41)</f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customFormat="false" ht="45" hidden="false" customHeight="true" outlineLevel="0" collapsed="false">
      <c r="B42" s="19"/>
      <c r="C42" s="20" t="s">
        <v>51</v>
      </c>
      <c r="D42" s="14" t="n">
        <f aca="false">SUM(E42:P42)</f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</row>
    <row r="43" customFormat="false" ht="67.5" hidden="false" customHeight="true" outlineLevel="0" collapsed="false">
      <c r="B43" s="19"/>
      <c r="C43" s="20" t="s">
        <v>52</v>
      </c>
      <c r="D43" s="14" t="n">
        <f aca="false">SUM(E43:P43)</f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</row>
    <row r="44" customFormat="false" ht="76.5" hidden="false" customHeight="true" outlineLevel="0" collapsed="false">
      <c r="B44" s="19"/>
      <c r="C44" s="20" t="s">
        <v>53</v>
      </c>
      <c r="D44" s="14" t="n">
        <f aca="false">SUM(E44:P44)</f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</row>
    <row r="45" customFormat="false" ht="67.5" hidden="false" customHeight="true" outlineLevel="0" collapsed="false">
      <c r="B45" s="19"/>
      <c r="C45" s="20" t="s">
        <v>54</v>
      </c>
      <c r="D45" s="14" t="n">
        <f aca="false">SUM(E45:P45)</f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</row>
    <row r="46" customFormat="false" ht="85.5" hidden="false" customHeight="true" outlineLevel="0" collapsed="false">
      <c r="B46" s="19"/>
      <c r="C46" s="20" t="s">
        <v>55</v>
      </c>
      <c r="D46" s="14" t="n">
        <f aca="false">SUM(E46:P46)</f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</row>
    <row r="47" customFormat="false" ht="69" hidden="false" customHeight="true" outlineLevel="0" collapsed="false">
      <c r="B47" s="19"/>
      <c r="C47" s="20" t="s">
        <v>56</v>
      </c>
      <c r="D47" s="14" t="n">
        <f aca="false">SUM(E47:P47)</f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</row>
    <row r="48" customFormat="false" ht="58.5" hidden="false" customHeight="true" outlineLevel="0" collapsed="false">
      <c r="B48" s="19"/>
      <c r="C48" s="20" t="s">
        <v>57</v>
      </c>
      <c r="D48" s="14" t="n">
        <f aca="false">SUM(E48:P48)</f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</row>
    <row r="49" customFormat="false" ht="15" hidden="false" customHeight="false" outlineLevel="0" collapsed="false">
      <c r="B49" s="19"/>
      <c r="C49" s="20" t="s">
        <v>58</v>
      </c>
      <c r="D49" s="14" t="n">
        <f aca="false">SUM(E49:P49)</f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</row>
    <row r="50" customFormat="false" ht="57" hidden="false" customHeight="true" outlineLevel="0" collapsed="false">
      <c r="B50" s="16" t="s">
        <v>59</v>
      </c>
      <c r="C50" s="16"/>
      <c r="D50" s="17" t="n">
        <f aca="false">SUM(D51:D55)</f>
        <v>3831654478.4</v>
      </c>
      <c r="E50" s="17" t="n">
        <f aca="false">SUM(E51:E55)</f>
        <v>284871273.23</v>
      </c>
      <c r="F50" s="17" t="n">
        <f aca="false">SUM(F51:F55)</f>
        <v>364385524.83</v>
      </c>
      <c r="G50" s="17" t="n">
        <f aca="false">SUM(G51:G55)</f>
        <v>296085823.72</v>
      </c>
      <c r="H50" s="17" t="n">
        <f aca="false">SUM(H51:H55)</f>
        <v>336073558.06</v>
      </c>
      <c r="I50" s="17" t="n">
        <f aca="false">SUM(I51:I55)</f>
        <v>351883267.57</v>
      </c>
      <c r="J50" s="17" t="n">
        <f aca="false">SUM(J51:J55)</f>
        <v>280629584.55</v>
      </c>
      <c r="K50" s="17" t="n">
        <f aca="false">SUM(K51:K55)</f>
        <v>370255993.67</v>
      </c>
      <c r="L50" s="17" t="n">
        <f aca="false">SUM(L51:L55)</f>
        <v>363899052.03</v>
      </c>
      <c r="M50" s="17" t="n">
        <f aca="false">SUM(M51:M55)</f>
        <v>322330623.2</v>
      </c>
      <c r="N50" s="17" t="n">
        <f aca="false">SUM(N51:N55)</f>
        <v>335134200.27</v>
      </c>
      <c r="O50" s="17" t="n">
        <f aca="false">SUM(O51:O55)</f>
        <v>305694931.98</v>
      </c>
      <c r="P50" s="17" t="n">
        <f aca="false">SUM(P51:P55)</f>
        <v>220410645.29</v>
      </c>
    </row>
    <row r="51" customFormat="false" ht="15" hidden="false" customHeight="false" outlineLevel="0" collapsed="false">
      <c r="B51" s="12"/>
      <c r="C51" s="13" t="s">
        <v>60</v>
      </c>
      <c r="D51" s="14" t="n">
        <f aca="false">SUM(E51:P51)</f>
        <v>2370801930.81</v>
      </c>
      <c r="E51" s="14" t="n">
        <v>165435733.62</v>
      </c>
      <c r="F51" s="14" t="n">
        <v>244482529.61</v>
      </c>
      <c r="G51" s="14" t="n">
        <v>177000115.39</v>
      </c>
      <c r="H51" s="14" t="n">
        <v>212396863.59</v>
      </c>
      <c r="I51" s="14" t="n">
        <v>219408692.52</v>
      </c>
      <c r="J51" s="14" t="n">
        <v>161930033.82</v>
      </c>
      <c r="K51" s="14" t="n">
        <v>242468005.23</v>
      </c>
      <c r="L51" s="14" t="n">
        <v>230183577.59</v>
      </c>
      <c r="M51" s="14" t="n">
        <v>201733187.52</v>
      </c>
      <c r="N51" s="14" t="n">
        <v>194924598.12</v>
      </c>
      <c r="O51" s="14" t="n">
        <v>203447789.95</v>
      </c>
      <c r="P51" s="14" t="n">
        <v>117390803.85</v>
      </c>
    </row>
    <row r="52" customFormat="false" ht="15" hidden="false" customHeight="false" outlineLevel="0" collapsed="false">
      <c r="B52" s="12"/>
      <c r="C52" s="13" t="s">
        <v>61</v>
      </c>
      <c r="D52" s="14" t="n">
        <f aca="false">SUM(E52:P52)</f>
        <v>1334791477.68</v>
      </c>
      <c r="E52" s="14" t="n">
        <v>115606562.38</v>
      </c>
      <c r="F52" s="14" t="n">
        <v>115624729.38</v>
      </c>
      <c r="G52" s="14" t="n">
        <v>115658370.38</v>
      </c>
      <c r="H52" s="14" t="n">
        <v>115704721.38</v>
      </c>
      <c r="I52" s="14" t="n">
        <v>115682123.38</v>
      </c>
      <c r="J52" s="14" t="n">
        <v>115681972.38</v>
      </c>
      <c r="K52" s="14" t="n">
        <v>115659746.38</v>
      </c>
      <c r="L52" s="14" t="n">
        <v>115668610.38</v>
      </c>
      <c r="M52" s="14" t="n">
        <v>115675924.36</v>
      </c>
      <c r="N52" s="14" t="n">
        <v>115678850.36</v>
      </c>
      <c r="O52" s="14" t="n">
        <v>89075565.46</v>
      </c>
      <c r="P52" s="14" t="n">
        <v>89074301.46</v>
      </c>
    </row>
    <row r="53" customFormat="false" ht="15" hidden="false" customHeight="false" outlineLevel="0" collapsed="false">
      <c r="B53" s="12"/>
      <c r="C53" s="13" t="s">
        <v>62</v>
      </c>
      <c r="D53" s="14" t="n">
        <f aca="false">SUM(E53:P53)</f>
        <v>9020000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14000000</v>
      </c>
      <c r="J53" s="14" t="n">
        <v>0</v>
      </c>
      <c r="K53" s="14" t="n">
        <v>9000000</v>
      </c>
      <c r="L53" s="14" t="n">
        <v>14866666.67</v>
      </c>
      <c r="M53" s="14" t="n">
        <v>2600000</v>
      </c>
      <c r="N53" s="14" t="n">
        <v>22366666.67</v>
      </c>
      <c r="O53" s="14" t="n">
        <v>10866666.66</v>
      </c>
      <c r="P53" s="14" t="n">
        <v>11500000</v>
      </c>
    </row>
    <row r="54" customFormat="false" ht="29.25" hidden="false" customHeight="true" outlineLevel="0" collapsed="false">
      <c r="B54" s="12"/>
      <c r="C54" s="13" t="s">
        <v>63</v>
      </c>
      <c r="D54" s="14" t="n">
        <f aca="false">SUM(E54:P54)</f>
        <v>35861069.91</v>
      </c>
      <c r="E54" s="14" t="n">
        <v>3828977.23</v>
      </c>
      <c r="F54" s="14" t="n">
        <v>4278265.84</v>
      </c>
      <c r="G54" s="14" t="n">
        <v>3427337.95</v>
      </c>
      <c r="H54" s="14" t="n">
        <v>2971973.09</v>
      </c>
      <c r="I54" s="14" t="n">
        <v>2792451.67</v>
      </c>
      <c r="J54" s="14" t="n">
        <v>3017578.35</v>
      </c>
      <c r="K54" s="14" t="n">
        <v>3128242.06</v>
      </c>
      <c r="L54" s="14" t="n">
        <v>3180197.39</v>
      </c>
      <c r="M54" s="14" t="n">
        <v>2321511.32</v>
      </c>
      <c r="N54" s="14" t="n">
        <v>2164085.12</v>
      </c>
      <c r="O54" s="14" t="n">
        <v>2304909.91</v>
      </c>
      <c r="P54" s="14" t="n">
        <v>2445539.98</v>
      </c>
    </row>
    <row r="55" customFormat="false" ht="23.25" hidden="false" customHeight="true" outlineLevel="0" collapsed="false">
      <c r="B55" s="12"/>
      <c r="C55" s="13" t="s">
        <v>64</v>
      </c>
      <c r="D55" s="14" t="n">
        <f aca="false">SUM(E55:P55)</f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</row>
    <row r="56" customFormat="false" ht="45.75" hidden="false" customHeight="true" outlineLevel="0" collapsed="false">
      <c r="B56" s="16" t="s">
        <v>65</v>
      </c>
      <c r="C56" s="16"/>
      <c r="D56" s="17" t="n">
        <f aca="false">SUM(D57:D63)</f>
        <v>0</v>
      </c>
      <c r="E56" s="17" t="n">
        <f aca="false">SUM(E57:E63)</f>
        <v>0</v>
      </c>
      <c r="F56" s="17" t="n">
        <f aca="false">SUM(F57:F63)</f>
        <v>0</v>
      </c>
      <c r="G56" s="17" t="n">
        <f aca="false">SUM(G57:G63)</f>
        <v>0</v>
      </c>
      <c r="H56" s="17" t="n">
        <f aca="false">SUM(H57:H63)</f>
        <v>0</v>
      </c>
      <c r="I56" s="17" t="n">
        <f aca="false">SUM(I57:I63)</f>
        <v>0</v>
      </c>
      <c r="J56" s="17" t="n">
        <f aca="false">SUM(J57:J63)</f>
        <v>0</v>
      </c>
      <c r="K56" s="17" t="n">
        <f aca="false">SUM(K57:K63)</f>
        <v>0</v>
      </c>
      <c r="L56" s="17" t="n">
        <f aca="false">SUM(L57:L63)</f>
        <v>0</v>
      </c>
      <c r="M56" s="17" t="n">
        <f aca="false">SUM(M57:M63)</f>
        <v>0</v>
      </c>
      <c r="N56" s="17" t="n">
        <f aca="false">SUM(N57:N63)</f>
        <v>0</v>
      </c>
      <c r="O56" s="17" t="n">
        <f aca="false">SUM(O57:O63)</f>
        <v>0</v>
      </c>
      <c r="P56" s="17" t="n">
        <f aca="false">SUM(P57:P63)</f>
        <v>0</v>
      </c>
    </row>
    <row r="57" customFormat="false" ht="15" hidden="false" customHeight="false" outlineLevel="0" collapsed="false">
      <c r="B57" s="19"/>
      <c r="C57" s="21" t="s">
        <v>66</v>
      </c>
      <c r="D57" s="14" t="n">
        <f aca="false">SUM(E57:P57)</f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</row>
    <row r="58" customFormat="false" ht="26.25" hidden="false" customHeight="false" outlineLevel="0" collapsed="false">
      <c r="B58" s="19"/>
      <c r="C58" s="21" t="s">
        <v>67</v>
      </c>
      <c r="D58" s="15" t="n">
        <f aca="false">SUM(E58:P58)</f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</row>
    <row r="59" customFormat="false" ht="15" hidden="false" customHeight="false" outlineLevel="0" collapsed="false">
      <c r="B59" s="19"/>
      <c r="C59" s="21" t="s">
        <v>68</v>
      </c>
      <c r="D59" s="14" t="n">
        <f aca="false">SUM(E59:P59)</f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</row>
    <row r="60" customFormat="false" ht="15" hidden="false" customHeight="false" outlineLevel="0" collapsed="false">
      <c r="B60" s="19"/>
      <c r="C60" s="21" t="s">
        <v>69</v>
      </c>
      <c r="D60" s="14" t="n">
        <f aca="false">SUM(E60:P60)</f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</row>
    <row r="61" customFormat="false" ht="15" hidden="false" customHeight="false" outlineLevel="0" collapsed="false">
      <c r="B61" s="19"/>
      <c r="C61" s="21" t="s">
        <v>70</v>
      </c>
      <c r="D61" s="14" t="n">
        <f aca="false">SUM(E61:P61)</f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</row>
    <row r="62" customFormat="false" ht="31.5" hidden="false" customHeight="true" outlineLevel="0" collapsed="false">
      <c r="B62" s="19"/>
      <c r="C62" s="21" t="s">
        <v>71</v>
      </c>
      <c r="D62" s="15" t="n">
        <f aca="false">SUM(E62:P62)</f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</row>
    <row r="63" customFormat="false" ht="43.5" hidden="false" customHeight="true" outlineLevel="0" collapsed="false">
      <c r="B63" s="19"/>
      <c r="C63" s="13" t="s">
        <v>72</v>
      </c>
      <c r="D63" s="15" t="n">
        <f aca="false">SUM(E63:P63)</f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customFormat="false" ht="33" hidden="false" customHeight="true" outlineLevel="0" collapsed="false">
      <c r="B64" s="16" t="s">
        <v>73</v>
      </c>
      <c r="C64" s="16"/>
      <c r="D64" s="17" t="n">
        <f aca="false">SUM(D65:D67)</f>
        <v>0</v>
      </c>
      <c r="E64" s="17" t="n">
        <f aca="false">SUM(E65:E67)</f>
        <v>0</v>
      </c>
      <c r="F64" s="17" t="n">
        <f aca="false">SUM(F65:F67)</f>
        <v>0</v>
      </c>
      <c r="G64" s="17" t="n">
        <f aca="false">SUM(G65:G67)</f>
        <v>0</v>
      </c>
      <c r="H64" s="17" t="n">
        <f aca="false">SUM(H65:H67)</f>
        <v>0</v>
      </c>
      <c r="I64" s="17" t="n">
        <f aca="false">SUM(I65:I67)</f>
        <v>0</v>
      </c>
      <c r="J64" s="17" t="n">
        <f aca="false">SUM(J65:J67)</f>
        <v>0</v>
      </c>
      <c r="K64" s="17" t="n">
        <f aca="false">SUM(K65:K67)</f>
        <v>0</v>
      </c>
      <c r="L64" s="17" t="n">
        <f aca="false">SUM(L65:L67)</f>
        <v>0</v>
      </c>
      <c r="M64" s="17" t="n">
        <f aca="false">SUM(M65:M67)</f>
        <v>0</v>
      </c>
      <c r="N64" s="17" t="n">
        <f aca="false">SUM(N65:N67)</f>
        <v>0</v>
      </c>
      <c r="O64" s="17" t="n">
        <f aca="false">SUM(O65:O67)</f>
        <v>0</v>
      </c>
      <c r="P64" s="17" t="n">
        <f aca="false">SUM(P65:P67)</f>
        <v>0</v>
      </c>
    </row>
    <row r="65" customFormat="false" ht="15" hidden="false" customHeight="false" outlineLevel="0" collapsed="false">
      <c r="B65" s="12"/>
      <c r="C65" s="21" t="s">
        <v>74</v>
      </c>
      <c r="D65" s="14" t="n">
        <f aca="false">SUM(E65:P65)</f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</row>
    <row r="66" customFormat="false" ht="15" hidden="false" customHeight="false" outlineLevel="0" collapsed="false">
      <c r="B66" s="12"/>
      <c r="C66" s="21" t="s">
        <v>75</v>
      </c>
      <c r="D66" s="14" t="n">
        <f aca="false">SUM(E66:P66)</f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</row>
    <row r="67" customFormat="false" ht="15" hidden="false" customHeight="false" outlineLevel="0" collapsed="false">
      <c r="B67" s="12"/>
      <c r="C67" s="21" t="s">
        <v>76</v>
      </c>
      <c r="D67" s="14" t="n">
        <f aca="false">SUM(E67:P67)</f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</row>
  </sheetData>
  <mergeCells count="9">
    <mergeCell ref="C1:P1"/>
    <mergeCell ref="B2:P2"/>
    <mergeCell ref="B3:C3"/>
    <mergeCell ref="B4:C4"/>
    <mergeCell ref="B15:C15"/>
    <mergeCell ref="B40:C40"/>
    <mergeCell ref="B50:C50"/>
    <mergeCell ref="B56:C56"/>
    <mergeCell ref="B64:C6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7:50:57Z</dcterms:created>
  <dc:creator>Francisco Javier Hernandez Carrillo</dc:creator>
  <dc:description/>
  <dc:language>en-US</dc:language>
  <cp:lastModifiedBy>Alejandro Rodriguez Botello</cp:lastModifiedBy>
  <cp:lastPrinted>2020-11-27T16:13:25Z</cp:lastPrinted>
  <dcterms:modified xsi:type="dcterms:W3CDTF">2021-01-15T2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